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ビジネスチャンス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J75" activeCellId="0" sqref="J75:Q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3" min="2" style="2" width="4.77"/>
    <col collapsed="false" customWidth="true" hidden="false" outlineLevel="0" max="24" min="24" style="2" width="4.88"/>
    <col collapsed="false" customWidth="true" hidden="false" outlineLevel="0" max="27" min="25" style="2" width="4.77"/>
    <col collapsed="false" customWidth="true" hidden="false" outlineLevel="0" max="28" min="28" style="3" width="4.77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sheetProtection sheet="true" password="cc01" formatCells="false" selectLockedCells="true"/>
  <protectedRanges>
    <protectedRange name="商品名" sqref="G8:AB31"/>
  </protectedRanges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5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80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下池 健太</cp:lastModifiedBy>
  <cp:lastPrinted>2023-05-01T04:48:26Z</cp:lastPrinted>
  <dcterms:modified xsi:type="dcterms:W3CDTF">2023-09-01T02:16:00Z</dcterms:modified>
  <cp:revision>0</cp:revision>
  <dc:subject/>
  <dc:title/>
</cp:coreProperties>
</file>